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Сыктывкар" sheetId="1" state="visible" r:id="rId2"/>
    <sheet name="Сбор груза в МСК и СПБ" sheetId="2" state="visible" r:id="rId3"/>
    <sheet name="Доставка по Сыктывкару и района" sheetId="3" state="visible" r:id="rId4"/>
  </sheets>
  <definedNames>
    <definedName function="false" hidden="false" localSheetId="2" name="_xlnm.Print_Area" vbProcedure="false">'Доставка по Сыктывкару и района'!$A$1:$N$50</definedName>
    <definedName function="false" hidden="false" localSheetId="0" name="_xlnm.Print_Area" vbProcedure="false">'Из МСК и СПБ в Сыктывкар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Сыктывкар'!$A$1:$I$37</definedName>
    <definedName function="false" hidden="false" localSheetId="0" name="_xlnm_Print_Area" vbProcedure="false">'Из МСК и СПБ в Сыктывкар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1">
  <si>
    <t xml:space="preserve">Грузоперевозки по России</t>
  </si>
  <si>
    <t xml:space="preserve">Москва - Сыктывкар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Сыктывкар</t>
  </si>
  <si>
    <t xml:space="preserve">14,80 р.</t>
  </si>
  <si>
    <t xml:space="preserve">17,02 р.</t>
  </si>
  <si>
    <t xml:space="preserve">3 848,00 р.</t>
  </si>
  <si>
    <t xml:space="preserve">4 425,00 р.</t>
  </si>
  <si>
    <t xml:space="preserve">14,70 р.</t>
  </si>
  <si>
    <t xml:space="preserve">16,91 р.</t>
  </si>
  <si>
    <t xml:space="preserve">3 822,00 р.</t>
  </si>
  <si>
    <t xml:space="preserve">4 395,00 р.</t>
  </si>
  <si>
    <t xml:space="preserve">14,40 р.</t>
  </si>
  <si>
    <t xml:space="preserve">16,56 р.</t>
  </si>
  <si>
    <t xml:space="preserve">3 744,00 р.</t>
  </si>
  <si>
    <t xml:space="preserve">4 306,00 р.</t>
  </si>
  <si>
    <t xml:space="preserve">14,20 р.</t>
  </si>
  <si>
    <t xml:space="preserve">16,33 р.</t>
  </si>
  <si>
    <t xml:space="preserve">3 692,00 р.</t>
  </si>
  <si>
    <t xml:space="preserve">4 246,00 р.</t>
  </si>
  <si>
    <t xml:space="preserve">14,10 р.</t>
  </si>
  <si>
    <t xml:space="preserve">16,22 р.</t>
  </si>
  <si>
    <t xml:space="preserve">3 666,00 р.</t>
  </si>
  <si>
    <t xml:space="preserve">4 216,00 р.</t>
  </si>
  <si>
    <t xml:space="preserve">14,00 р.</t>
  </si>
  <si>
    <t xml:space="preserve">16,10 р.</t>
  </si>
  <si>
    <t xml:space="preserve">3 640,00 р.</t>
  </si>
  <si>
    <t xml:space="preserve">4 186,00 р.</t>
  </si>
  <si>
    <t xml:space="preserve">13,90 р.</t>
  </si>
  <si>
    <t xml:space="preserve">15,99 р.</t>
  </si>
  <si>
    <t xml:space="preserve">3 614,00 р.</t>
  </si>
  <si>
    <t xml:space="preserve">4 156,00 р.</t>
  </si>
  <si>
    <t xml:space="preserve">13,70 р.</t>
  </si>
  <si>
    <t xml:space="preserve">15,76 р.</t>
  </si>
  <si>
    <t xml:space="preserve">3 562,00 р.</t>
  </si>
  <si>
    <t xml:space="preserve">4 096,00 р.</t>
  </si>
  <si>
    <t xml:space="preserve">13,00 р.</t>
  </si>
  <si>
    <t xml:space="preserve">14,95 р.</t>
  </si>
  <si>
    <t xml:space="preserve">3 380,00 р.</t>
  </si>
  <si>
    <t xml:space="preserve">3 887,00 р.</t>
  </si>
  <si>
    <t xml:space="preserve">12,70 р.</t>
  </si>
  <si>
    <t xml:space="preserve">14,61 р.</t>
  </si>
  <si>
    <t xml:space="preserve">3 302,00 р.</t>
  </si>
  <si>
    <t xml:space="preserve">3 797,00 р.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Сыктывкару и районам (оплата за точку)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1720</xdr:rowOff>
    </xdr:from>
    <xdr:to>
      <xdr:col>0</xdr:col>
      <xdr:colOff>1177920</xdr:colOff>
      <xdr:row>4</xdr:row>
      <xdr:rowOff>9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1720"/>
          <a:ext cx="1018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9320</xdr:colOff>
      <xdr:row>4</xdr:row>
      <xdr:rowOff>91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7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9320</xdr:colOff>
      <xdr:row>4</xdr:row>
      <xdr:rowOff>91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7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10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12.6</v>
      </c>
      <c r="E12" s="17" t="n">
        <v>14.49</v>
      </c>
      <c r="F12" s="14" t="n">
        <v>0</v>
      </c>
      <c r="G12" s="14" t="n">
        <v>0.2</v>
      </c>
      <c r="H12" s="16" t="n">
        <v>3276</v>
      </c>
      <c r="I12" s="17" t="n">
        <v>376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12.5</v>
      </c>
      <c r="E13" s="17" t="n">
        <v>14.38</v>
      </c>
      <c r="F13" s="19" t="n">
        <f aca="false">G12+0.01</f>
        <v>0.21</v>
      </c>
      <c r="G13" s="19" t="n">
        <v>0.4</v>
      </c>
      <c r="H13" s="16" t="n">
        <v>3250</v>
      </c>
      <c r="I13" s="17" t="n">
        <v>3738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12.2</v>
      </c>
      <c r="E14" s="17" t="n">
        <v>14.03</v>
      </c>
      <c r="F14" s="19" t="n">
        <f aca="false">G13+0.01</f>
        <v>0.41</v>
      </c>
      <c r="G14" s="19" t="n">
        <v>1.2</v>
      </c>
      <c r="H14" s="16" t="n">
        <v>3172</v>
      </c>
      <c r="I14" s="17" t="n">
        <v>364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12.1</v>
      </c>
      <c r="E15" s="17" t="n">
        <v>13.92</v>
      </c>
      <c r="F15" s="19" t="n">
        <f aca="false">G14+0.01</f>
        <v>1.21</v>
      </c>
      <c r="G15" s="19" t="n">
        <v>2</v>
      </c>
      <c r="H15" s="16" t="n">
        <v>3146</v>
      </c>
      <c r="I15" s="17" t="n">
        <v>361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12</v>
      </c>
      <c r="E16" s="17" t="n">
        <v>13.8</v>
      </c>
      <c r="F16" s="19" t="n">
        <f aca="false">G15+0.01</f>
        <v>2.01</v>
      </c>
      <c r="G16" s="19" t="n">
        <v>2.8</v>
      </c>
      <c r="H16" s="16" t="n">
        <v>3120</v>
      </c>
      <c r="I16" s="17" t="n">
        <v>358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11.9</v>
      </c>
      <c r="E17" s="17" t="n">
        <v>13.69</v>
      </c>
      <c r="F17" s="19" t="n">
        <f aca="false">G16+0.01</f>
        <v>2.81</v>
      </c>
      <c r="G17" s="19" t="n">
        <v>4</v>
      </c>
      <c r="H17" s="16" t="n">
        <v>3094</v>
      </c>
      <c r="I17" s="17" t="n">
        <v>355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11.7</v>
      </c>
      <c r="E18" s="17" t="n">
        <v>13.46</v>
      </c>
      <c r="F18" s="19" t="n">
        <f aca="false">G17+0.01</f>
        <v>4.01</v>
      </c>
      <c r="G18" s="19" t="n">
        <v>6</v>
      </c>
      <c r="H18" s="16" t="n">
        <v>3042</v>
      </c>
      <c r="I18" s="17" t="n">
        <v>349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11.5</v>
      </c>
      <c r="E19" s="17" t="n">
        <v>13.23</v>
      </c>
      <c r="F19" s="19" t="n">
        <f aca="false">G18+0.01</f>
        <v>6.01</v>
      </c>
      <c r="G19" s="19" t="n">
        <v>8</v>
      </c>
      <c r="H19" s="16" t="n">
        <v>2990</v>
      </c>
      <c r="I19" s="17" t="n">
        <v>343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11.1</v>
      </c>
      <c r="E20" s="17" t="n">
        <v>12.77</v>
      </c>
      <c r="F20" s="19" t="n">
        <f aca="false">G19+0.01</f>
        <v>8.01</v>
      </c>
      <c r="G20" s="19" t="n">
        <v>10</v>
      </c>
      <c r="H20" s="16" t="n">
        <v>2886</v>
      </c>
      <c r="I20" s="17" t="n">
        <v>331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10.8</v>
      </c>
      <c r="E21" s="17" t="n">
        <v>12.42</v>
      </c>
      <c r="F21" s="19" t="n">
        <f aca="false">G20+0.01</f>
        <v>10.01</v>
      </c>
      <c r="G21" s="19" t="n">
        <v>12</v>
      </c>
      <c r="H21" s="16" t="n">
        <v>2808</v>
      </c>
      <c r="I21" s="17" t="n">
        <v>322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s">
        <v>13</v>
      </c>
      <c r="E29" s="17" t="s">
        <v>14</v>
      </c>
      <c r="F29" s="14" t="n">
        <v>0</v>
      </c>
      <c r="G29" s="14" t="n">
        <v>0.2</v>
      </c>
      <c r="H29" s="16" t="s">
        <v>15</v>
      </c>
      <c r="I29" s="17" t="s">
        <v>16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s">
        <v>17</v>
      </c>
      <c r="E30" s="17" t="s">
        <v>18</v>
      </c>
      <c r="F30" s="19" t="n">
        <v>0.21</v>
      </c>
      <c r="G30" s="19" t="n">
        <v>0.4</v>
      </c>
      <c r="H30" s="16" t="s">
        <v>19</v>
      </c>
      <c r="I30" s="17" t="s">
        <v>20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s">
        <v>21</v>
      </c>
      <c r="E31" s="17" t="s">
        <v>22</v>
      </c>
      <c r="F31" s="19" t="n">
        <v>0.41</v>
      </c>
      <c r="G31" s="19" t="n">
        <v>1.2</v>
      </c>
      <c r="H31" s="16" t="s">
        <v>23</v>
      </c>
      <c r="I31" s="17" t="s">
        <v>2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s">
        <v>25</v>
      </c>
      <c r="E32" s="17" t="s">
        <v>26</v>
      </c>
      <c r="F32" s="19" t="n">
        <v>1.21</v>
      </c>
      <c r="G32" s="19" t="n">
        <v>2</v>
      </c>
      <c r="H32" s="16" t="s">
        <v>27</v>
      </c>
      <c r="I32" s="17" t="s">
        <v>28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s">
        <v>29</v>
      </c>
      <c r="E33" s="17" t="s">
        <v>30</v>
      </c>
      <c r="F33" s="19" t="n">
        <v>2.01</v>
      </c>
      <c r="G33" s="19" t="n">
        <v>2.8</v>
      </c>
      <c r="H33" s="16" t="s">
        <v>31</v>
      </c>
      <c r="I33" s="17" t="s">
        <v>32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s">
        <v>33</v>
      </c>
      <c r="E34" s="17" t="s">
        <v>34</v>
      </c>
      <c r="F34" s="19" t="n">
        <v>2.81</v>
      </c>
      <c r="G34" s="19" t="n">
        <v>4</v>
      </c>
      <c r="H34" s="16" t="s">
        <v>35</v>
      </c>
      <c r="I34" s="17" t="s">
        <v>36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s">
        <v>37</v>
      </c>
      <c r="E35" s="17" t="s">
        <v>38</v>
      </c>
      <c r="F35" s="19" t="n">
        <v>4.01</v>
      </c>
      <c r="G35" s="19" t="n">
        <v>6</v>
      </c>
      <c r="H35" s="16" t="s">
        <v>39</v>
      </c>
      <c r="I35" s="17" t="s">
        <v>40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s">
        <v>41</v>
      </c>
      <c r="E36" s="17" t="s">
        <v>42</v>
      </c>
      <c r="F36" s="19" t="n">
        <v>6.01</v>
      </c>
      <c r="G36" s="19" t="n">
        <v>8</v>
      </c>
      <c r="H36" s="16" t="s">
        <v>43</v>
      </c>
      <c r="I36" s="17" t="s">
        <v>44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s">
        <v>45</v>
      </c>
      <c r="E37" s="17" t="s">
        <v>46</v>
      </c>
      <c r="F37" s="19" t="n">
        <v>8.01</v>
      </c>
      <c r="G37" s="19" t="n">
        <v>10</v>
      </c>
      <c r="H37" s="16" t="s">
        <v>47</v>
      </c>
      <c r="I37" s="17" t="s">
        <v>48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s">
        <v>49</v>
      </c>
      <c r="E38" s="17" t="s">
        <v>50</v>
      </c>
      <c r="F38" s="19" t="n">
        <v>10.01</v>
      </c>
      <c r="G38" s="19" t="n">
        <v>12</v>
      </c>
      <c r="H38" s="16" t="s">
        <v>51</v>
      </c>
      <c r="I38" s="17" t="s">
        <v>52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5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55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56</v>
      </c>
      <c r="B47" s="31"/>
      <c r="D47" s="33" t="s">
        <v>57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58</v>
      </c>
      <c r="B49" s="31"/>
      <c r="D49" s="33" t="s">
        <v>59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60</v>
      </c>
      <c r="B51" s="31"/>
      <c r="D51" s="33" t="s">
        <v>61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62</v>
      </c>
      <c r="B53" s="31"/>
      <c r="D53" s="33" t="s">
        <v>63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6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65</v>
      </c>
      <c r="F9" s="11"/>
      <c r="G9" s="11"/>
      <c r="H9" s="11" t="s">
        <v>66</v>
      </c>
      <c r="I9" s="11" t="s">
        <v>67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68</v>
      </c>
      <c r="O9" s="11" t="s">
        <v>69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70</v>
      </c>
      <c r="J10" s="10" t="s">
        <v>71</v>
      </c>
      <c r="K10" s="10" t="s">
        <v>72</v>
      </c>
      <c r="L10" s="10" t="s">
        <v>73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74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75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75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75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76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76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77</v>
      </c>
      <c r="N17" s="18" t="s">
        <v>76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77</v>
      </c>
      <c r="N18" s="18" t="s">
        <v>76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77</v>
      </c>
      <c r="N19" s="18" t="s">
        <v>76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77</v>
      </c>
      <c r="N20" s="18" t="s">
        <v>76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77</v>
      </c>
      <c r="N21" s="18" t="s">
        <v>78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77</v>
      </c>
      <c r="J22" s="37" t="s">
        <v>77</v>
      </c>
      <c r="K22" s="37" t="s">
        <v>77</v>
      </c>
      <c r="L22" s="37" t="s">
        <v>77</v>
      </c>
      <c r="M22" s="37" t="s">
        <v>77</v>
      </c>
      <c r="N22" s="18" t="s">
        <v>79</v>
      </c>
      <c r="O22" s="37" t="s">
        <v>77</v>
      </c>
      <c r="P22" s="37" t="s">
        <v>77</v>
      </c>
      <c r="Q22" s="37" t="s">
        <v>77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77</v>
      </c>
      <c r="J23" s="37" t="s">
        <v>77</v>
      </c>
      <c r="K23" s="37" t="s">
        <v>77</v>
      </c>
      <c r="L23" s="37" t="s">
        <v>77</v>
      </c>
      <c r="M23" s="37" t="s">
        <v>77</v>
      </c>
      <c r="N23" s="18" t="s">
        <v>79</v>
      </c>
      <c r="O23" s="37" t="s">
        <v>77</v>
      </c>
      <c r="P23" s="37" t="s">
        <v>77</v>
      </c>
      <c r="Q23" s="37" t="s">
        <v>77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77</v>
      </c>
      <c r="J24" s="37" t="s">
        <v>77</v>
      </c>
      <c r="K24" s="37" t="s">
        <v>77</v>
      </c>
      <c r="L24" s="37" t="s">
        <v>77</v>
      </c>
      <c r="M24" s="37" t="s">
        <v>77</v>
      </c>
      <c r="N24" s="18" t="s">
        <v>79</v>
      </c>
      <c r="O24" s="37" t="s">
        <v>77</v>
      </c>
      <c r="P24" s="37" t="s">
        <v>77</v>
      </c>
      <c r="Q24" s="37" t="s">
        <v>77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8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5</v>
      </c>
      <c r="D28" s="11"/>
      <c r="E28" s="11" t="s">
        <v>65</v>
      </c>
      <c r="F28" s="11"/>
      <c r="G28" s="11"/>
      <c r="H28" s="11" t="s">
        <v>66</v>
      </c>
      <c r="I28" s="11" t="s">
        <v>67</v>
      </c>
      <c r="J28" s="11"/>
      <c r="K28" s="11"/>
      <c r="L28" s="11" t="str">
        <f aca="false">"Растенто-вка (руб.)"</f>
        <v>Растенто-вка (руб.)</v>
      </c>
      <c r="M28" s="11" t="s">
        <v>68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7</v>
      </c>
      <c r="B29" s="10" t="s">
        <v>8</v>
      </c>
      <c r="C29" s="10" t="s">
        <v>7</v>
      </c>
      <c r="D29" s="10" t="s">
        <v>8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81</v>
      </c>
      <c r="J29" s="10" t="s">
        <v>71</v>
      </c>
      <c r="K29" s="10" t="s">
        <v>72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74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75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75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75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76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76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77</v>
      </c>
      <c r="M36" s="18" t="s">
        <v>76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77</v>
      </c>
      <c r="M37" s="18" t="s">
        <v>76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77</v>
      </c>
      <c r="M38" s="18" t="s">
        <v>76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77</v>
      </c>
      <c r="M39" s="18" t="s">
        <v>76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77</v>
      </c>
      <c r="M40" s="18" t="s">
        <v>78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77</v>
      </c>
      <c r="J41" s="37" t="s">
        <v>77</v>
      </c>
      <c r="K41" s="37" t="s">
        <v>77</v>
      </c>
      <c r="L41" s="37" t="s">
        <v>77</v>
      </c>
      <c r="M41" s="37" t="s">
        <v>77</v>
      </c>
      <c r="N41" s="37" t="s">
        <v>77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77</v>
      </c>
      <c r="J42" s="37" t="s">
        <v>77</v>
      </c>
      <c r="K42" s="37" t="s">
        <v>77</v>
      </c>
      <c r="L42" s="37" t="s">
        <v>77</v>
      </c>
      <c r="M42" s="37" t="s">
        <v>77</v>
      </c>
      <c r="N42" s="37" t="s">
        <v>77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77</v>
      </c>
      <c r="J43" s="37" t="s">
        <v>77</v>
      </c>
      <c r="K43" s="37" t="s">
        <v>77</v>
      </c>
      <c r="L43" s="37" t="s">
        <v>77</v>
      </c>
      <c r="M43" s="37" t="s">
        <v>77</v>
      </c>
      <c r="N43" s="37" t="s">
        <v>77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5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55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56</v>
      </c>
      <c r="B51" s="31"/>
      <c r="C51" s="31"/>
      <c r="D51" s="31"/>
      <c r="E51" s="31"/>
      <c r="F51" s="31"/>
      <c r="G51" s="31"/>
      <c r="H51" s="0"/>
      <c r="I51" s="33" t="s">
        <v>57</v>
      </c>
      <c r="J51" s="33"/>
      <c r="K51" s="33"/>
      <c r="L51" s="33"/>
      <c r="M51" s="33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0"/>
      <c r="E52" s="0"/>
      <c r="F52" s="0"/>
      <c r="G52" s="0"/>
      <c r="H52" s="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58</v>
      </c>
      <c r="B53" s="31"/>
      <c r="C53" s="31"/>
      <c r="D53" s="31"/>
      <c r="E53" s="31"/>
      <c r="F53" s="31"/>
      <c r="G53" s="31"/>
      <c r="H53" s="0"/>
      <c r="I53" s="33" t="s">
        <v>59</v>
      </c>
      <c r="J53" s="33"/>
      <c r="K53" s="33"/>
      <c r="L53" s="33"/>
      <c r="M53" s="33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25"/>
      <c r="B54" s="25"/>
      <c r="C54" s="30"/>
      <c r="D54" s="0"/>
      <c r="E54" s="0"/>
      <c r="F54" s="0"/>
      <c r="G54" s="0"/>
      <c r="H54" s="0"/>
      <c r="I54" s="30"/>
      <c r="J54" s="30"/>
      <c r="K54" s="30"/>
      <c r="L54" s="30"/>
      <c r="M54" s="30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31" t="s">
        <v>60</v>
      </c>
      <c r="B55" s="31"/>
      <c r="C55" s="31"/>
      <c r="D55" s="31"/>
      <c r="E55" s="31"/>
      <c r="F55" s="31"/>
      <c r="G55" s="31"/>
      <c r="H55" s="0"/>
      <c r="I55" s="33" t="s">
        <v>61</v>
      </c>
      <c r="J55" s="33"/>
      <c r="K55" s="33"/>
      <c r="L55" s="33"/>
      <c r="M55" s="33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25"/>
      <c r="B56" s="25"/>
      <c r="C56" s="3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31" t="s">
        <v>62</v>
      </c>
      <c r="B57" s="31"/>
      <c r="C57" s="31"/>
      <c r="D57" s="31"/>
      <c r="E57" s="31"/>
      <c r="F57" s="31"/>
      <c r="G57" s="31"/>
      <c r="H57" s="0"/>
      <c r="I57" s="33" t="s">
        <v>63</v>
      </c>
      <c r="J57" s="33"/>
      <c r="K57" s="33"/>
      <c r="L57" s="33"/>
      <c r="M57" s="33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3.45"/>
    <col collapsed="false" customWidth="true" hidden="false" outlineLevel="0" max="10" min="10" style="0" width="26.49"/>
    <col collapsed="false" customWidth="true" hidden="false" outlineLevel="0" max="12" min="11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8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65</v>
      </c>
      <c r="F9" s="11"/>
      <c r="G9" s="11"/>
      <c r="H9" s="11" t="s">
        <v>84</v>
      </c>
      <c r="I9" s="11"/>
      <c r="J9" s="11"/>
      <c r="K9" s="11"/>
      <c r="L9" s="11" t="s">
        <v>85</v>
      </c>
      <c r="M9" s="38" t="str">
        <f aca="false">"Каждый доп. час (руб.)"</f>
        <v>Каждый доп. час (руб.)</v>
      </c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86</v>
      </c>
      <c r="I10" s="10" t="s">
        <v>87</v>
      </c>
      <c r="J10" s="10" t="s">
        <v>88</v>
      </c>
      <c r="K10" s="10" t="s">
        <v>89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1</v>
      </c>
      <c r="E11" s="35" t="n">
        <v>1.5</v>
      </c>
      <c r="F11" s="35" t="n">
        <v>1</v>
      </c>
      <c r="G11" s="35" t="n">
        <v>1</v>
      </c>
      <c r="H11" s="36" t="n">
        <v>570</v>
      </c>
      <c r="I11" s="36" t="n">
        <v>640</v>
      </c>
      <c r="J11" s="36" t="n">
        <v>720</v>
      </c>
      <c r="K11" s="36" t="n">
        <v>810</v>
      </c>
      <c r="L11" s="12" t="s">
        <v>90</v>
      </c>
      <c r="M11" s="36" t="n">
        <v>400</v>
      </c>
      <c r="N11" s="36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1</f>
        <v>1.1</v>
      </c>
      <c r="D12" s="19" t="n">
        <v>2</v>
      </c>
      <c r="E12" s="35" t="n">
        <v>2</v>
      </c>
      <c r="F12" s="35" t="n">
        <v>1.5</v>
      </c>
      <c r="G12" s="35" t="n">
        <v>1.5</v>
      </c>
      <c r="H12" s="37" t="n">
        <v>640</v>
      </c>
      <c r="I12" s="37" t="n">
        <v>690</v>
      </c>
      <c r="J12" s="37" t="n">
        <v>780</v>
      </c>
      <c r="K12" s="37" t="n">
        <v>880</v>
      </c>
      <c r="L12" s="18" t="s">
        <v>74</v>
      </c>
      <c r="M12" s="37" t="n">
        <v>450</v>
      </c>
      <c r="N12" s="37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1</f>
        <v>2.1</v>
      </c>
      <c r="D13" s="19" t="n">
        <v>3</v>
      </c>
      <c r="E13" s="35" t="n">
        <v>3</v>
      </c>
      <c r="F13" s="35" t="n">
        <v>1.5</v>
      </c>
      <c r="G13" s="35" t="n">
        <v>1.5</v>
      </c>
      <c r="H13" s="37" t="n">
        <v>690</v>
      </c>
      <c r="I13" s="37" t="n">
        <v>760</v>
      </c>
      <c r="J13" s="37" t="n">
        <v>840</v>
      </c>
      <c r="K13" s="37" t="n">
        <v>940</v>
      </c>
      <c r="L13" s="18" t="s">
        <v>74</v>
      </c>
      <c r="M13" s="37" t="n">
        <v>520</v>
      </c>
      <c r="N13" s="37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1</f>
        <v>3.1</v>
      </c>
      <c r="D14" s="19" t="n">
        <v>5</v>
      </c>
      <c r="E14" s="35" t="n">
        <v>3</v>
      </c>
      <c r="F14" s="35" t="n">
        <v>1.5</v>
      </c>
      <c r="G14" s="35" t="n">
        <v>1.5</v>
      </c>
      <c r="H14" s="37" t="n">
        <v>760</v>
      </c>
      <c r="I14" s="37" t="n">
        <v>810</v>
      </c>
      <c r="J14" s="37" t="n">
        <v>900</v>
      </c>
      <c r="K14" s="37" t="n">
        <v>1000</v>
      </c>
      <c r="L14" s="18" t="s">
        <v>75</v>
      </c>
      <c r="M14" s="37" t="n">
        <v>570</v>
      </c>
      <c r="N14" s="37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1</f>
        <v>5.1</v>
      </c>
      <c r="D15" s="19" t="n">
        <v>7</v>
      </c>
      <c r="E15" s="35" t="n">
        <v>3</v>
      </c>
      <c r="F15" s="35" t="n">
        <v>1.5</v>
      </c>
      <c r="G15" s="35" t="n">
        <v>1.5</v>
      </c>
      <c r="H15" s="37" t="n">
        <v>940</v>
      </c>
      <c r="I15" s="37" t="n">
        <v>1000</v>
      </c>
      <c r="J15" s="37" t="n">
        <v>1080</v>
      </c>
      <c r="K15" s="37" t="n">
        <v>1180</v>
      </c>
      <c r="L15" s="18" t="s">
        <v>75</v>
      </c>
      <c r="M15" s="37" t="n">
        <v>640</v>
      </c>
      <c r="N15" s="37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1</f>
        <v>7.1</v>
      </c>
      <c r="D16" s="19" t="n">
        <v>10</v>
      </c>
      <c r="E16" s="35" t="n">
        <v>3.5</v>
      </c>
      <c r="F16" s="35" t="n">
        <v>2</v>
      </c>
      <c r="G16" s="35" t="n">
        <v>2</v>
      </c>
      <c r="H16" s="37" t="n">
        <v>1240</v>
      </c>
      <c r="I16" s="37" t="n">
        <v>1300</v>
      </c>
      <c r="J16" s="37" t="n">
        <v>1390</v>
      </c>
      <c r="K16" s="37" t="n">
        <v>1490</v>
      </c>
      <c r="L16" s="18" t="s">
        <v>76</v>
      </c>
      <c r="M16" s="37" t="n">
        <v>690</v>
      </c>
      <c r="N16" s="37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1</f>
        <v>10.1</v>
      </c>
      <c r="D17" s="19" t="n">
        <v>15</v>
      </c>
      <c r="E17" s="35" t="n">
        <v>4</v>
      </c>
      <c r="F17" s="35" t="n">
        <v>2</v>
      </c>
      <c r="G17" s="35" t="n">
        <v>2</v>
      </c>
      <c r="H17" s="37" t="n">
        <v>1410</v>
      </c>
      <c r="I17" s="37" t="n">
        <v>1490</v>
      </c>
      <c r="J17" s="37" t="n">
        <v>1560</v>
      </c>
      <c r="K17" s="37" t="n">
        <v>1660</v>
      </c>
      <c r="L17" s="18" t="s">
        <v>76</v>
      </c>
      <c r="M17" s="37" t="n">
        <v>760</v>
      </c>
      <c r="N17" s="37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4000</v>
      </c>
      <c r="C18" s="19" t="n">
        <f aca="false">D17+0.1</f>
        <v>15.1</v>
      </c>
      <c r="D18" s="19" t="n">
        <v>20</v>
      </c>
      <c r="E18" s="35" t="n">
        <v>4</v>
      </c>
      <c r="F18" s="35" t="n">
        <v>2</v>
      </c>
      <c r="G18" s="35" t="n">
        <v>2</v>
      </c>
      <c r="H18" s="37" t="n">
        <v>2010</v>
      </c>
      <c r="I18" s="37" t="n">
        <v>2090</v>
      </c>
      <c r="J18" s="37" t="n">
        <v>2170</v>
      </c>
      <c r="K18" s="37" t="n">
        <v>2270</v>
      </c>
      <c r="L18" s="18" t="s">
        <v>78</v>
      </c>
      <c r="M18" s="37" t="n">
        <v>810</v>
      </c>
      <c r="N18" s="37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f aca="false">B18+1</f>
        <v>4001</v>
      </c>
      <c r="B19" s="18" t="n">
        <v>5000</v>
      </c>
      <c r="C19" s="19" t="n">
        <f aca="false">D18+0.1</f>
        <v>20.1</v>
      </c>
      <c r="D19" s="19" t="n">
        <v>30</v>
      </c>
      <c r="E19" s="35" t="n">
        <v>6</v>
      </c>
      <c r="F19" s="35" t="n">
        <v>2.4</v>
      </c>
      <c r="G19" s="35" t="n">
        <v>2.4</v>
      </c>
      <c r="H19" s="37" t="n">
        <v>3220</v>
      </c>
      <c r="I19" s="37" t="n">
        <v>3280</v>
      </c>
      <c r="J19" s="37" t="n">
        <v>3330</v>
      </c>
      <c r="K19" s="37" t="n">
        <v>3440</v>
      </c>
      <c r="L19" s="18" t="s">
        <v>78</v>
      </c>
      <c r="M19" s="37" t="n">
        <v>880</v>
      </c>
      <c r="N19" s="37"/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f aca="false">B19+1</f>
        <v>5001</v>
      </c>
      <c r="B20" s="18" t="n">
        <v>18000</v>
      </c>
      <c r="C20" s="19" t="n">
        <f aca="false">D19+0.1</f>
        <v>30.1</v>
      </c>
      <c r="D20" s="19" t="n">
        <v>70</v>
      </c>
      <c r="E20" s="35" t="n">
        <v>12</v>
      </c>
      <c r="F20" s="35" t="n">
        <v>2.4</v>
      </c>
      <c r="G20" s="35" t="n">
        <v>2.4</v>
      </c>
      <c r="H20" s="37" t="s">
        <v>77</v>
      </c>
      <c r="I20" s="37" t="s">
        <v>77</v>
      </c>
      <c r="J20" s="37" t="s">
        <v>77</v>
      </c>
      <c r="K20" s="37" t="s">
        <v>77</v>
      </c>
      <c r="L20" s="18" t="s">
        <v>77</v>
      </c>
      <c r="M20" s="37" t="s">
        <v>77</v>
      </c>
      <c r="N20" s="37"/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8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5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55</v>
      </c>
      <c r="B26" s="31"/>
      <c r="C26" s="31"/>
      <c r="D26" s="31"/>
      <c r="E26" s="31"/>
      <c r="F26" s="31"/>
      <c r="G26" s="31"/>
      <c r="H26" s="0"/>
      <c r="I26" s="32" t="str">
        <f aca="false">"WWW.LOGISTIKA-ZAPAD.RU"</f>
        <v>WWW.LOGISTIKA-ZAPAD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31" t="s">
        <v>56</v>
      </c>
      <c r="B28" s="31"/>
      <c r="C28" s="31"/>
      <c r="D28" s="31"/>
      <c r="E28" s="31"/>
      <c r="F28" s="31"/>
      <c r="G28" s="31"/>
      <c r="H28" s="0"/>
      <c r="I28" s="33" t="s">
        <v>57</v>
      </c>
      <c r="J28" s="33"/>
      <c r="K28" s="33"/>
      <c r="L28" s="33"/>
      <c r="M28" s="33"/>
      <c r="N28" s="33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25"/>
      <c r="B29" s="25"/>
      <c r="C29" s="30"/>
      <c r="D29" s="0"/>
      <c r="E29" s="0"/>
      <c r="F29" s="0"/>
      <c r="G29" s="0"/>
      <c r="H29" s="0"/>
      <c r="I29" s="30"/>
      <c r="J29" s="30"/>
      <c r="K29" s="30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31" t="s">
        <v>58</v>
      </c>
      <c r="B30" s="31"/>
      <c r="C30" s="31"/>
      <c r="D30" s="31"/>
      <c r="E30" s="31"/>
      <c r="F30" s="31"/>
      <c r="G30" s="31"/>
      <c r="H30" s="0"/>
      <c r="I30" s="33" t="s">
        <v>59</v>
      </c>
      <c r="J30" s="33"/>
      <c r="K30" s="33"/>
      <c r="L30" s="33"/>
      <c r="M30" s="33"/>
      <c r="N30" s="33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25"/>
      <c r="B31" s="25"/>
      <c r="C31" s="30"/>
      <c r="D31" s="0"/>
      <c r="E31" s="0"/>
      <c r="F31" s="0"/>
      <c r="G31" s="0"/>
      <c r="H31" s="0"/>
      <c r="I31" s="30"/>
      <c r="J31" s="30"/>
      <c r="K31" s="30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31" t="s">
        <v>60</v>
      </c>
      <c r="B32" s="31"/>
      <c r="C32" s="31"/>
      <c r="D32" s="31"/>
      <c r="E32" s="31"/>
      <c r="F32" s="31"/>
      <c r="G32" s="31"/>
      <c r="H32" s="0"/>
      <c r="I32" s="33" t="s">
        <v>61</v>
      </c>
      <c r="J32" s="33"/>
      <c r="K32" s="33"/>
      <c r="L32" s="33"/>
      <c r="M32" s="33"/>
      <c r="N32" s="33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25"/>
      <c r="B33" s="25"/>
      <c r="C33" s="30"/>
      <c r="D33" s="0"/>
      <c r="E33" s="0"/>
      <c r="F33" s="0"/>
      <c r="G33" s="0"/>
      <c r="H33" s="0"/>
      <c r="I33" s="30"/>
      <c r="J33" s="30"/>
      <c r="K33" s="30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31" t="s">
        <v>62</v>
      </c>
      <c r="B34" s="31"/>
      <c r="C34" s="31"/>
      <c r="D34" s="31"/>
      <c r="E34" s="31"/>
      <c r="F34" s="31"/>
      <c r="G34" s="31"/>
      <c r="H34" s="0"/>
      <c r="I34" s="33" t="s">
        <v>63</v>
      </c>
      <c r="J34" s="33"/>
      <c r="K34" s="33"/>
      <c r="L34" s="33"/>
      <c r="M34" s="33"/>
      <c r="N34" s="33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30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8-04T19:19:55Z</dcterms:modified>
  <cp:revision>40</cp:revision>
  <dc:subject/>
  <dc:title/>
</cp:coreProperties>
</file>