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Ухту" sheetId="1" state="visible" r:id="rId2"/>
    <sheet name="Сбор груза в МСК и СПБ" sheetId="2" state="visible" r:id="rId3"/>
    <sheet name="Доставка по Ухте и районам" sheetId="3" state="visible" r:id="rId4"/>
  </sheets>
  <definedNames>
    <definedName function="false" hidden="false" localSheetId="2" name="_xlnm.Print_Area" vbProcedure="false">'Доставка по Ухте и районам'!$A$1:$N$50</definedName>
    <definedName function="false" hidden="false" localSheetId="0" name="_xlnm.Print_Area" vbProcedure="false">'Из МСК и СПБ в Ухту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Ухту'!$A$1:$I$37</definedName>
    <definedName function="false" hidden="false" localSheetId="0" name="_xlnm_Print_Area" vbProcedure="false">'Из МСК и СПБ в Ухту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0">
  <si>
    <t xml:space="preserve">Грузоперевозки по России</t>
  </si>
  <si>
    <t xml:space="preserve">Москва - Ухта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Ухта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Ухте и районам (оплата за точку)</t>
  </si>
  <si>
    <t xml:space="preserve">Тариф по Ухте и районам, руб.</t>
  </si>
  <si>
    <t xml:space="preserve">Время на погрузку, выгрузку</t>
  </si>
  <si>
    <t xml:space="preserve">Ухта</t>
  </si>
  <si>
    <t xml:space="preserve">Линейная ул., УРМЗ,  Озёрный, ж/д вокзал, Ветлосян</t>
  </si>
  <si>
    <t xml:space="preserve">Шудаяг, Аэропорт, Югер, Подгорный</t>
  </si>
  <si>
    <t xml:space="preserve">Сосногорск, Водный, Ярега, КС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1720</xdr:rowOff>
    </xdr:from>
    <xdr:to>
      <xdr:col>0</xdr:col>
      <xdr:colOff>1180800</xdr:colOff>
      <xdr:row>4</xdr:row>
      <xdr:rowOff>90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1720"/>
          <a:ext cx="1021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80</v>
      </c>
      <c r="E11" s="13" t="n">
        <v>480</v>
      </c>
      <c r="F11" s="14" t="n">
        <v>0</v>
      </c>
      <c r="G11" s="14" t="n">
        <v>0.2</v>
      </c>
      <c r="H11" s="13" t="n">
        <v>480</v>
      </c>
      <c r="I11" s="13" t="n">
        <v>480</v>
      </c>
      <c r="J11" s="15"/>
    </row>
    <row r="12" customFormat="false" ht="20.1" hidden="false" customHeight="true" outlineLevel="0" collapsed="false">
      <c r="A12" s="12" t="str">
        <f aca="false">$A$7</f>
        <v>Москва - Ухта</v>
      </c>
      <c r="B12" s="12" t="n">
        <v>0</v>
      </c>
      <c r="C12" s="12" t="n">
        <v>50</v>
      </c>
      <c r="D12" s="16" t="n">
        <v>12.8</v>
      </c>
      <c r="E12" s="17" t="n">
        <v>14.72</v>
      </c>
      <c r="F12" s="14" t="n">
        <v>0</v>
      </c>
      <c r="G12" s="14" t="n">
        <v>0.2</v>
      </c>
      <c r="H12" s="16" t="n">
        <v>3328</v>
      </c>
      <c r="I12" s="17" t="n">
        <v>3827</v>
      </c>
      <c r="J12" s="15"/>
    </row>
    <row r="13" customFormat="false" ht="20.1" hidden="false" customHeight="true" outlineLevel="0" collapsed="false">
      <c r="A13" s="12" t="str">
        <f aca="false">$A$7</f>
        <v>Москва - Ухта</v>
      </c>
      <c r="B13" s="18" t="n">
        <f aca="false">C12+1</f>
        <v>51</v>
      </c>
      <c r="C13" s="18" t="n">
        <v>100</v>
      </c>
      <c r="D13" s="16" t="n">
        <v>12.7</v>
      </c>
      <c r="E13" s="17" t="n">
        <v>14.61</v>
      </c>
      <c r="F13" s="19" t="n">
        <f aca="false">G12+0.01</f>
        <v>0.21</v>
      </c>
      <c r="G13" s="19" t="n">
        <v>0.4</v>
      </c>
      <c r="H13" s="16" t="n">
        <v>3302</v>
      </c>
      <c r="I13" s="17" t="n">
        <v>3797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Ухта</v>
      </c>
      <c r="B14" s="18" t="n">
        <f aca="false">C13+1</f>
        <v>101</v>
      </c>
      <c r="C14" s="18" t="n">
        <v>300</v>
      </c>
      <c r="D14" s="16" t="n">
        <v>12.5</v>
      </c>
      <c r="E14" s="17" t="n">
        <v>14.38</v>
      </c>
      <c r="F14" s="19" t="n">
        <f aca="false">G13+0.01</f>
        <v>0.41</v>
      </c>
      <c r="G14" s="19" t="n">
        <v>1.2</v>
      </c>
      <c r="H14" s="16" t="n">
        <v>3250</v>
      </c>
      <c r="I14" s="17" t="n">
        <v>373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Ухта</v>
      </c>
      <c r="B15" s="18" t="n">
        <f aca="false">C14+1</f>
        <v>301</v>
      </c>
      <c r="C15" s="18" t="n">
        <v>500</v>
      </c>
      <c r="D15" s="16" t="n">
        <v>12</v>
      </c>
      <c r="E15" s="17" t="n">
        <v>13.8</v>
      </c>
      <c r="F15" s="19" t="n">
        <f aca="false">G14+0.01</f>
        <v>1.21</v>
      </c>
      <c r="G15" s="19" t="n">
        <v>2</v>
      </c>
      <c r="H15" s="16" t="n">
        <v>3120</v>
      </c>
      <c r="I15" s="17" t="n">
        <v>358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Ухта</v>
      </c>
      <c r="B16" s="18" t="n">
        <f aca="false">C15+1</f>
        <v>501</v>
      </c>
      <c r="C16" s="18" t="n">
        <v>700</v>
      </c>
      <c r="D16" s="16" t="n">
        <v>11.8</v>
      </c>
      <c r="E16" s="17" t="n">
        <v>13.57</v>
      </c>
      <c r="F16" s="19" t="n">
        <f aca="false">G15+0.01</f>
        <v>2.01</v>
      </c>
      <c r="G16" s="19" t="n">
        <v>2.8</v>
      </c>
      <c r="H16" s="16" t="n">
        <v>3068</v>
      </c>
      <c r="I16" s="17" t="n">
        <v>352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Ухта</v>
      </c>
      <c r="B17" s="18" t="n">
        <f aca="false">C16+1</f>
        <v>701</v>
      </c>
      <c r="C17" s="18" t="n">
        <v>1000</v>
      </c>
      <c r="D17" s="16" t="n">
        <v>11.5</v>
      </c>
      <c r="E17" s="17" t="n">
        <v>13.23</v>
      </c>
      <c r="F17" s="19" t="n">
        <f aca="false">G16+0.01</f>
        <v>2.81</v>
      </c>
      <c r="G17" s="19" t="n">
        <v>4</v>
      </c>
      <c r="H17" s="16" t="n">
        <v>2990</v>
      </c>
      <c r="I17" s="17" t="n">
        <v>3439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Ухта</v>
      </c>
      <c r="B18" s="18" t="n">
        <f aca="false">C17+1</f>
        <v>1001</v>
      </c>
      <c r="C18" s="18" t="n">
        <v>1500</v>
      </c>
      <c r="D18" s="16" t="n">
        <v>11.3</v>
      </c>
      <c r="E18" s="17" t="n">
        <v>13</v>
      </c>
      <c r="F18" s="19" t="n">
        <f aca="false">G17+0.01</f>
        <v>4.01</v>
      </c>
      <c r="G18" s="19" t="n">
        <v>6</v>
      </c>
      <c r="H18" s="16" t="n">
        <v>2938</v>
      </c>
      <c r="I18" s="17" t="n">
        <v>3379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Ухта</v>
      </c>
      <c r="B19" s="18" t="n">
        <f aca="false">C18+1</f>
        <v>1501</v>
      </c>
      <c r="C19" s="18" t="n">
        <v>2000</v>
      </c>
      <c r="D19" s="16" t="n">
        <v>10.8</v>
      </c>
      <c r="E19" s="17" t="n">
        <v>12.42</v>
      </c>
      <c r="F19" s="19" t="n">
        <f aca="false">G18+0.01</f>
        <v>6.01</v>
      </c>
      <c r="G19" s="19" t="n">
        <v>8</v>
      </c>
      <c r="H19" s="16" t="n">
        <v>2808</v>
      </c>
      <c r="I19" s="17" t="n">
        <v>322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Ухта</v>
      </c>
      <c r="B20" s="18" t="n">
        <f aca="false">C19+1</f>
        <v>2001</v>
      </c>
      <c r="C20" s="18" t="n">
        <v>2500</v>
      </c>
      <c r="D20" s="16" t="n">
        <v>10.6</v>
      </c>
      <c r="E20" s="17" t="n">
        <v>12.19</v>
      </c>
      <c r="F20" s="19" t="n">
        <f aca="false">G19+0.01</f>
        <v>8.01</v>
      </c>
      <c r="G20" s="19" t="n">
        <v>10</v>
      </c>
      <c r="H20" s="16" t="n">
        <v>2756</v>
      </c>
      <c r="I20" s="17" t="n">
        <v>316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Ухта</v>
      </c>
      <c r="B21" s="18" t="n">
        <f aca="false">C20+1</f>
        <v>2501</v>
      </c>
      <c r="C21" s="18" t="n">
        <v>3000</v>
      </c>
      <c r="D21" s="16" t="n">
        <v>10.4</v>
      </c>
      <c r="E21" s="17" t="n">
        <v>11.96</v>
      </c>
      <c r="F21" s="19" t="n">
        <f aca="false">G20+0.01</f>
        <v>10.01</v>
      </c>
      <c r="G21" s="19" t="n">
        <v>12</v>
      </c>
      <c r="H21" s="16" t="n">
        <v>2704</v>
      </c>
      <c r="I21" s="17" t="n">
        <v>3110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Ухта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80</v>
      </c>
      <c r="E28" s="13" t="n">
        <v>480</v>
      </c>
      <c r="F28" s="14" t="n">
        <v>0</v>
      </c>
      <c r="G28" s="14" t="n">
        <v>0.2</v>
      </c>
      <c r="H28" s="13" t="n">
        <v>480</v>
      </c>
      <c r="I28" s="13" t="n">
        <v>48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Ухта</v>
      </c>
      <c r="B29" s="12" t="n">
        <v>0</v>
      </c>
      <c r="C29" s="12" t="n">
        <v>50</v>
      </c>
      <c r="D29" s="16" t="n">
        <v>15.9</v>
      </c>
      <c r="E29" s="17" t="n">
        <v>18.29</v>
      </c>
      <c r="F29" s="14" t="n">
        <v>0</v>
      </c>
      <c r="G29" s="14" t="n">
        <v>0.2</v>
      </c>
      <c r="H29" s="16" t="n">
        <v>4134</v>
      </c>
      <c r="I29" s="17" t="n">
        <v>4754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Ухта</v>
      </c>
      <c r="B30" s="18" t="n">
        <v>51</v>
      </c>
      <c r="C30" s="18" t="n">
        <v>100</v>
      </c>
      <c r="D30" s="16" t="n">
        <v>15.8</v>
      </c>
      <c r="E30" s="17" t="n">
        <v>17.6</v>
      </c>
      <c r="F30" s="19" t="n">
        <v>0.21</v>
      </c>
      <c r="G30" s="19" t="n">
        <v>0.4</v>
      </c>
      <c r="H30" s="16" t="n">
        <v>4108</v>
      </c>
      <c r="I30" s="17" t="n">
        <v>4724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Ухта</v>
      </c>
      <c r="B31" s="18" t="n">
        <v>101</v>
      </c>
      <c r="C31" s="18" t="n">
        <v>300</v>
      </c>
      <c r="D31" s="16" t="n">
        <v>15.6</v>
      </c>
      <c r="E31" s="17" t="n">
        <v>17.3</v>
      </c>
      <c r="F31" s="19" t="n">
        <v>0.41</v>
      </c>
      <c r="G31" s="19" t="n">
        <v>1.2</v>
      </c>
      <c r="H31" s="16" t="n">
        <v>4056</v>
      </c>
      <c r="I31" s="17" t="n">
        <v>466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Ухта</v>
      </c>
      <c r="B32" s="18" t="n">
        <v>301</v>
      </c>
      <c r="C32" s="18" t="n">
        <v>500</v>
      </c>
      <c r="D32" s="16" t="n">
        <v>15.2</v>
      </c>
      <c r="E32" s="17" t="n">
        <v>16.9</v>
      </c>
      <c r="F32" s="19" t="n">
        <v>1.21</v>
      </c>
      <c r="G32" s="19" t="n">
        <v>2</v>
      </c>
      <c r="H32" s="16" t="n">
        <v>3952</v>
      </c>
      <c r="I32" s="17" t="n">
        <v>4545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Ухта</v>
      </c>
      <c r="B33" s="18" t="n">
        <v>501</v>
      </c>
      <c r="C33" s="18" t="n">
        <v>700</v>
      </c>
      <c r="D33" s="16" t="n">
        <v>15</v>
      </c>
      <c r="E33" s="17" t="n">
        <v>16.7</v>
      </c>
      <c r="F33" s="19" t="n">
        <v>2.01</v>
      </c>
      <c r="G33" s="19" t="n">
        <v>2.8</v>
      </c>
      <c r="H33" s="16" t="n">
        <v>3900</v>
      </c>
      <c r="I33" s="17" t="n">
        <v>4485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Ухта</v>
      </c>
      <c r="B34" s="18" t="n">
        <v>701</v>
      </c>
      <c r="C34" s="18" t="n">
        <v>1000</v>
      </c>
      <c r="D34" s="16" t="n">
        <v>14.9</v>
      </c>
      <c r="E34" s="17" t="n">
        <v>16.5</v>
      </c>
      <c r="F34" s="19" t="n">
        <v>2.81</v>
      </c>
      <c r="G34" s="19" t="n">
        <v>4</v>
      </c>
      <c r="H34" s="16" t="n">
        <v>3874</v>
      </c>
      <c r="I34" s="17" t="n">
        <v>4455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Ухта</v>
      </c>
      <c r="B35" s="18" t="n">
        <v>1001</v>
      </c>
      <c r="C35" s="18" t="n">
        <v>1500</v>
      </c>
      <c r="D35" s="16" t="n">
        <v>14.5</v>
      </c>
      <c r="E35" s="17" t="n">
        <v>16.1</v>
      </c>
      <c r="F35" s="19" t="n">
        <v>4.01</v>
      </c>
      <c r="G35" s="19" t="n">
        <v>6</v>
      </c>
      <c r="H35" s="16" t="n">
        <v>3770</v>
      </c>
      <c r="I35" s="17" t="n">
        <v>433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Ухта</v>
      </c>
      <c r="B36" s="18" t="n">
        <v>1501</v>
      </c>
      <c r="C36" s="18" t="n">
        <v>2000</v>
      </c>
      <c r="D36" s="16" t="n">
        <v>14.1</v>
      </c>
      <c r="E36" s="17" t="n">
        <v>15.7</v>
      </c>
      <c r="F36" s="19" t="n">
        <v>6.01</v>
      </c>
      <c r="G36" s="19" t="n">
        <v>8</v>
      </c>
      <c r="H36" s="16" t="n">
        <v>3666</v>
      </c>
      <c r="I36" s="17" t="n">
        <v>421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Ухта</v>
      </c>
      <c r="B37" s="18" t="n">
        <v>2001</v>
      </c>
      <c r="C37" s="18" t="n">
        <v>2500</v>
      </c>
      <c r="D37" s="16" t="n">
        <v>13.9</v>
      </c>
      <c r="E37" s="17" t="n">
        <v>15.4</v>
      </c>
      <c r="F37" s="19" t="n">
        <v>8.01</v>
      </c>
      <c r="G37" s="19" t="n">
        <v>10</v>
      </c>
      <c r="H37" s="16" t="n">
        <v>3614</v>
      </c>
      <c r="I37" s="17" t="n">
        <v>4156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Ухта</v>
      </c>
      <c r="B38" s="18" t="n">
        <v>2501</v>
      </c>
      <c r="C38" s="18" t="n">
        <v>3000</v>
      </c>
      <c r="D38" s="16" t="n">
        <v>13.6</v>
      </c>
      <c r="E38" s="17" t="n">
        <v>15.1</v>
      </c>
      <c r="F38" s="19" t="n">
        <v>10.01</v>
      </c>
      <c r="G38" s="19" t="n">
        <v>12</v>
      </c>
      <c r="H38" s="16" t="n">
        <v>3536</v>
      </c>
      <c r="I38" s="17" t="n">
        <v>4066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Ухта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6</v>
      </c>
      <c r="B47" s="31"/>
      <c r="D47" s="33" t="s">
        <v>1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8</v>
      </c>
      <c r="B49" s="31"/>
      <c r="D49" s="33" t="s">
        <v>1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0</v>
      </c>
      <c r="B51" s="31"/>
      <c r="D51" s="33" t="s">
        <v>2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2</v>
      </c>
      <c r="B53" s="31"/>
      <c r="D53" s="33" t="s">
        <v>2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26</v>
      </c>
      <c r="I9" s="11" t="s">
        <v>27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8</v>
      </c>
      <c r="O9" s="11" t="s">
        <v>29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30</v>
      </c>
      <c r="J10" s="10" t="s">
        <v>31</v>
      </c>
      <c r="K10" s="10" t="s">
        <v>32</v>
      </c>
      <c r="L10" s="10" t="s">
        <v>33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34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35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35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35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36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36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37</v>
      </c>
      <c r="N17" s="18" t="s">
        <v>36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37</v>
      </c>
      <c r="N18" s="18" t="s">
        <v>36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37</v>
      </c>
      <c r="N19" s="18" t="s">
        <v>36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37</v>
      </c>
      <c r="N20" s="18" t="s">
        <v>36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37</v>
      </c>
      <c r="N21" s="18" t="s">
        <v>38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18" t="s">
        <v>39</v>
      </c>
      <c r="O22" s="37" t="s">
        <v>37</v>
      </c>
      <c r="P22" s="37" t="s">
        <v>37</v>
      </c>
      <c r="Q22" s="37" t="s">
        <v>37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37</v>
      </c>
      <c r="J23" s="37" t="s">
        <v>37</v>
      </c>
      <c r="K23" s="37" t="s">
        <v>37</v>
      </c>
      <c r="L23" s="37" t="s">
        <v>37</v>
      </c>
      <c r="M23" s="37" t="s">
        <v>37</v>
      </c>
      <c r="N23" s="18" t="s">
        <v>39</v>
      </c>
      <c r="O23" s="37" t="s">
        <v>37</v>
      </c>
      <c r="P23" s="37" t="s">
        <v>37</v>
      </c>
      <c r="Q23" s="37" t="s">
        <v>37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37</v>
      </c>
      <c r="J24" s="37" t="s">
        <v>37</v>
      </c>
      <c r="K24" s="37" t="s">
        <v>37</v>
      </c>
      <c r="L24" s="37" t="s">
        <v>37</v>
      </c>
      <c r="M24" s="37" t="s">
        <v>37</v>
      </c>
      <c r="N24" s="18" t="s">
        <v>39</v>
      </c>
      <c r="O24" s="37" t="s">
        <v>37</v>
      </c>
      <c r="P24" s="37" t="s">
        <v>37</v>
      </c>
      <c r="Q24" s="37" t="s">
        <v>37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4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25</v>
      </c>
      <c r="F28" s="11"/>
      <c r="G28" s="11"/>
      <c r="H28" s="11" t="s">
        <v>26</v>
      </c>
      <c r="I28" s="11" t="s">
        <v>27</v>
      </c>
      <c r="J28" s="11"/>
      <c r="K28" s="11"/>
      <c r="L28" s="11" t="str">
        <f aca="false">"Растенто-вка (руб.)"</f>
        <v>Растенто-вка (руб.)</v>
      </c>
      <c r="M28" s="11" t="s">
        <v>28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41</v>
      </c>
      <c r="J29" s="10" t="s">
        <v>31</v>
      </c>
      <c r="K29" s="10" t="s">
        <v>32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34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35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35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35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36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36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37</v>
      </c>
      <c r="M36" s="18" t="s">
        <v>36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37</v>
      </c>
      <c r="M37" s="18" t="s">
        <v>36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37</v>
      </c>
      <c r="M38" s="18" t="s">
        <v>36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37</v>
      </c>
      <c r="M39" s="18" t="s">
        <v>36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37</v>
      </c>
      <c r="M40" s="18" t="s">
        <v>38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37</v>
      </c>
      <c r="J41" s="37" t="s">
        <v>37</v>
      </c>
      <c r="K41" s="37" t="s">
        <v>37</v>
      </c>
      <c r="L41" s="37" t="s">
        <v>37</v>
      </c>
      <c r="M41" s="37" t="s">
        <v>37</v>
      </c>
      <c r="N41" s="37" t="s">
        <v>37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37</v>
      </c>
      <c r="J42" s="37" t="s">
        <v>37</v>
      </c>
      <c r="K42" s="37" t="s">
        <v>37</v>
      </c>
      <c r="L42" s="37" t="s">
        <v>37</v>
      </c>
      <c r="M42" s="37" t="s">
        <v>37</v>
      </c>
      <c r="N42" s="37" t="s">
        <v>37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37</v>
      </c>
      <c r="J43" s="37" t="s">
        <v>37</v>
      </c>
      <c r="K43" s="37" t="s">
        <v>37</v>
      </c>
      <c r="L43" s="37" t="s">
        <v>37</v>
      </c>
      <c r="M43" s="37" t="s">
        <v>37</v>
      </c>
      <c r="N43" s="37" t="s">
        <v>37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5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16</v>
      </c>
      <c r="B51" s="31"/>
      <c r="C51" s="31"/>
      <c r="D51" s="31"/>
      <c r="E51" s="31"/>
      <c r="F51" s="31"/>
      <c r="G51" s="31"/>
      <c r="H51" s="0"/>
      <c r="I51" s="33" t="s">
        <v>17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18</v>
      </c>
      <c r="B53" s="31"/>
      <c r="C53" s="31"/>
      <c r="D53" s="31"/>
      <c r="E53" s="31"/>
      <c r="F53" s="31"/>
      <c r="G53" s="31"/>
      <c r="H53" s="0"/>
      <c r="I53" s="33" t="s">
        <v>19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20</v>
      </c>
      <c r="B55" s="31"/>
      <c r="C55" s="31"/>
      <c r="D55" s="31"/>
      <c r="E55" s="31"/>
      <c r="F55" s="31"/>
      <c r="G55" s="31"/>
      <c r="H55" s="0"/>
      <c r="I55" s="33" t="s">
        <v>21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22</v>
      </c>
      <c r="B57" s="31"/>
      <c r="C57" s="31"/>
      <c r="D57" s="31"/>
      <c r="E57" s="31"/>
      <c r="F57" s="31"/>
      <c r="G57" s="31"/>
      <c r="H57" s="0"/>
      <c r="I57" s="33" t="s">
        <v>23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8.69"/>
    <col collapsed="false" customWidth="true" hidden="false" outlineLevel="0" max="10" min="10" style="0" width="26.49"/>
    <col collapsed="false" customWidth="true" hidden="false" outlineLevel="0" max="11" min="11" style="0" width="16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25</v>
      </c>
      <c r="F9" s="11"/>
      <c r="G9" s="11"/>
      <c r="H9" s="11" t="s">
        <v>44</v>
      </c>
      <c r="I9" s="11"/>
      <c r="J9" s="11"/>
      <c r="K9" s="11"/>
      <c r="L9" s="11" t="s">
        <v>45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77.6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46</v>
      </c>
      <c r="I10" s="10" t="s">
        <v>47</v>
      </c>
      <c r="J10" s="10" t="s">
        <v>48</v>
      </c>
      <c r="K10" s="10" t="s">
        <v>49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100</v>
      </c>
      <c r="C11" s="14" t="n">
        <v>0</v>
      </c>
      <c r="D11" s="14" t="n">
        <v>1</v>
      </c>
      <c r="E11" s="35" t="n">
        <v>1.5</v>
      </c>
      <c r="F11" s="35" t="n">
        <v>1</v>
      </c>
      <c r="G11" s="35" t="n">
        <v>1</v>
      </c>
      <c r="H11" s="36" t="n">
        <v>570</v>
      </c>
      <c r="I11" s="36" t="n">
        <v>640</v>
      </c>
      <c r="J11" s="36" t="n">
        <v>720</v>
      </c>
      <c r="K11" s="36" t="n">
        <v>810</v>
      </c>
      <c r="L11" s="12" t="s">
        <v>34</v>
      </c>
      <c r="M11" s="36" t="n">
        <v>390</v>
      </c>
      <c r="N11" s="36"/>
      <c r="O11" s="0"/>
      <c r="P11" s="0"/>
      <c r="Q11" s="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1</f>
        <v>1.1</v>
      </c>
      <c r="D12" s="19" t="n">
        <v>2</v>
      </c>
      <c r="E12" s="35" t="n">
        <v>2</v>
      </c>
      <c r="F12" s="35" t="n">
        <v>1.5</v>
      </c>
      <c r="G12" s="35" t="n">
        <v>1.5</v>
      </c>
      <c r="H12" s="37" t="n">
        <v>640</v>
      </c>
      <c r="I12" s="37" t="n">
        <v>690</v>
      </c>
      <c r="J12" s="37" t="n">
        <v>780</v>
      </c>
      <c r="K12" s="37" t="n">
        <v>880</v>
      </c>
      <c r="L12" s="18" t="s">
        <v>34</v>
      </c>
      <c r="M12" s="37" t="n">
        <v>390</v>
      </c>
      <c r="N12" s="37"/>
      <c r="O12" s="0"/>
      <c r="P12" s="0"/>
      <c r="Q12" s="0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1</f>
        <v>2.1</v>
      </c>
      <c r="D13" s="19" t="n">
        <v>3</v>
      </c>
      <c r="E13" s="35" t="n">
        <v>3</v>
      </c>
      <c r="F13" s="35" t="n">
        <v>1.5</v>
      </c>
      <c r="G13" s="35" t="n">
        <v>1.5</v>
      </c>
      <c r="H13" s="37" t="n">
        <v>690</v>
      </c>
      <c r="I13" s="37" t="n">
        <v>760</v>
      </c>
      <c r="J13" s="37" t="n">
        <v>840</v>
      </c>
      <c r="K13" s="37" t="n">
        <v>940</v>
      </c>
      <c r="L13" s="18" t="s">
        <v>34</v>
      </c>
      <c r="M13" s="37" t="n">
        <v>390</v>
      </c>
      <c r="N13" s="37"/>
      <c r="O13" s="0"/>
      <c r="P13" s="0"/>
      <c r="Q13" s="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1</f>
        <v>3.1</v>
      </c>
      <c r="D14" s="19" t="n">
        <v>5</v>
      </c>
      <c r="E14" s="35" t="n">
        <v>3</v>
      </c>
      <c r="F14" s="35" t="n">
        <v>1.5</v>
      </c>
      <c r="G14" s="35" t="n">
        <v>1.5</v>
      </c>
      <c r="H14" s="37" t="n">
        <v>760</v>
      </c>
      <c r="I14" s="37" t="n">
        <v>810</v>
      </c>
      <c r="J14" s="37" t="n">
        <v>900</v>
      </c>
      <c r="K14" s="37" t="n">
        <v>1000</v>
      </c>
      <c r="L14" s="18" t="s">
        <v>35</v>
      </c>
      <c r="M14" s="37" t="n">
        <v>770</v>
      </c>
      <c r="N14" s="37"/>
      <c r="O14" s="0"/>
      <c r="P14" s="0"/>
      <c r="Q14" s="0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1</f>
        <v>5.1</v>
      </c>
      <c r="D15" s="19" t="n">
        <v>7</v>
      </c>
      <c r="E15" s="35" t="n">
        <v>3</v>
      </c>
      <c r="F15" s="35" t="n">
        <v>1.5</v>
      </c>
      <c r="G15" s="35" t="n">
        <v>1.5</v>
      </c>
      <c r="H15" s="37" t="n">
        <v>940</v>
      </c>
      <c r="I15" s="37" t="n">
        <v>1000</v>
      </c>
      <c r="J15" s="37" t="n">
        <v>1080</v>
      </c>
      <c r="K15" s="37" t="n">
        <v>1180</v>
      </c>
      <c r="L15" s="18" t="s">
        <v>35</v>
      </c>
      <c r="M15" s="37" t="n">
        <v>770</v>
      </c>
      <c r="N15" s="37"/>
      <c r="O15" s="0"/>
      <c r="P15" s="0"/>
      <c r="Q15" s="0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1</f>
        <v>7.1</v>
      </c>
      <c r="D16" s="19" t="n">
        <v>10</v>
      </c>
      <c r="E16" s="35" t="n">
        <v>3.5</v>
      </c>
      <c r="F16" s="35" t="n">
        <v>2</v>
      </c>
      <c r="G16" s="35" t="n">
        <v>2</v>
      </c>
      <c r="H16" s="37" t="n">
        <v>1240</v>
      </c>
      <c r="I16" s="37" t="n">
        <v>1300</v>
      </c>
      <c r="J16" s="37" t="n">
        <v>1390</v>
      </c>
      <c r="K16" s="37" t="n">
        <v>1490</v>
      </c>
      <c r="L16" s="18" t="s">
        <v>36</v>
      </c>
      <c r="M16" s="37" t="n">
        <v>770</v>
      </c>
      <c r="N16" s="37"/>
      <c r="O16" s="0"/>
      <c r="P16" s="0"/>
      <c r="Q16" s="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1</f>
        <v>10.1</v>
      </c>
      <c r="D17" s="19" t="n">
        <v>15</v>
      </c>
      <c r="E17" s="35" t="n">
        <v>4</v>
      </c>
      <c r="F17" s="35" t="n">
        <v>2</v>
      </c>
      <c r="G17" s="35" t="n">
        <v>2</v>
      </c>
      <c r="H17" s="37" t="n">
        <v>1410</v>
      </c>
      <c r="I17" s="37" t="n">
        <v>1490</v>
      </c>
      <c r="J17" s="37" t="n">
        <v>1560</v>
      </c>
      <c r="K17" s="37" t="n">
        <v>1660</v>
      </c>
      <c r="L17" s="18" t="s">
        <v>36</v>
      </c>
      <c r="M17" s="37" t="n">
        <v>770</v>
      </c>
      <c r="N17" s="37"/>
      <c r="O17" s="0"/>
      <c r="P17" s="0"/>
      <c r="Q17" s="0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4000</v>
      </c>
      <c r="C18" s="19" t="n">
        <f aca="false">D17+0.1</f>
        <v>15.1</v>
      </c>
      <c r="D18" s="19" t="n">
        <v>20</v>
      </c>
      <c r="E18" s="35" t="n">
        <v>4</v>
      </c>
      <c r="F18" s="35" t="n">
        <v>2</v>
      </c>
      <c r="G18" s="35" t="n">
        <v>2</v>
      </c>
      <c r="H18" s="37" t="n">
        <v>2010</v>
      </c>
      <c r="I18" s="37" t="n">
        <v>2090</v>
      </c>
      <c r="J18" s="37" t="n">
        <v>2170</v>
      </c>
      <c r="K18" s="37" t="n">
        <v>2270</v>
      </c>
      <c r="L18" s="18" t="s">
        <v>38</v>
      </c>
      <c r="M18" s="37" t="n">
        <v>770</v>
      </c>
      <c r="N18" s="37"/>
      <c r="O18" s="0"/>
      <c r="P18" s="0"/>
      <c r="Q18" s="0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IS18" s="2"/>
      <c r="IT18" s="2"/>
      <c r="IU18" s="2"/>
      <c r="IV18" s="2"/>
    </row>
    <row r="19" s="1" customFormat="true" ht="20.1" hidden="false" customHeight="true" outlineLevel="0" collapsed="false">
      <c r="A19" s="18" t="n">
        <f aca="false">B18+1</f>
        <v>4001</v>
      </c>
      <c r="B19" s="18" t="n">
        <v>5000</v>
      </c>
      <c r="C19" s="19" t="n">
        <f aca="false">D18+0.1</f>
        <v>20.1</v>
      </c>
      <c r="D19" s="19" t="n">
        <v>30</v>
      </c>
      <c r="E19" s="35" t="n">
        <v>6</v>
      </c>
      <c r="F19" s="35" t="n">
        <v>2.4</v>
      </c>
      <c r="G19" s="35" t="n">
        <v>2.4</v>
      </c>
      <c r="H19" s="37" t="n">
        <v>3220</v>
      </c>
      <c r="I19" s="37" t="n">
        <v>3280</v>
      </c>
      <c r="J19" s="37" t="n">
        <v>3330</v>
      </c>
      <c r="K19" s="37" t="n">
        <v>3440</v>
      </c>
      <c r="L19" s="18" t="s">
        <v>38</v>
      </c>
      <c r="M19" s="37" t="n">
        <v>770</v>
      </c>
      <c r="N19" s="37"/>
      <c r="O19" s="0"/>
      <c r="P19" s="0"/>
      <c r="Q19" s="0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IS19" s="2"/>
      <c r="IT19" s="2"/>
      <c r="IU19" s="2"/>
      <c r="IV19" s="2"/>
    </row>
    <row r="20" s="1" customFormat="true" ht="20.1" hidden="false" customHeight="true" outlineLevel="0" collapsed="false">
      <c r="A20" s="18" t="n">
        <f aca="false">B19+1</f>
        <v>5001</v>
      </c>
      <c r="B20" s="18" t="n">
        <v>18000</v>
      </c>
      <c r="C20" s="19" t="n">
        <f aca="false">D19+0.1</f>
        <v>30.1</v>
      </c>
      <c r="D20" s="19" t="n">
        <v>70</v>
      </c>
      <c r="E20" s="35" t="n">
        <v>12</v>
      </c>
      <c r="F20" s="35" t="n">
        <v>2.4</v>
      </c>
      <c r="G20" s="35" t="n">
        <v>2.4</v>
      </c>
      <c r="H20" s="37" t="s">
        <v>37</v>
      </c>
      <c r="I20" s="37" t="s">
        <v>37</v>
      </c>
      <c r="J20" s="37" t="s">
        <v>37</v>
      </c>
      <c r="K20" s="37" t="s">
        <v>37</v>
      </c>
      <c r="L20" s="18" t="s">
        <v>37</v>
      </c>
      <c r="M20" s="37" t="s">
        <v>37</v>
      </c>
      <c r="N20" s="37"/>
      <c r="O20" s="0"/>
      <c r="P20" s="0"/>
      <c r="Q20" s="0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IS20" s="2"/>
      <c r="IT20" s="2"/>
      <c r="IU20" s="2"/>
      <c r="IV20" s="2"/>
    </row>
    <row r="21" s="1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9" customFormat="true" ht="17.85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</row>
    <row r="23" s="1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9" customFormat="true" ht="16.3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IM24" s="28"/>
      <c r="IN24" s="28"/>
      <c r="IO24" s="28"/>
      <c r="IP24" s="28"/>
      <c r="IQ24" s="28"/>
      <c r="IR24" s="28"/>
    </row>
    <row r="25" s="8" customFormat="true" ht="9.75" hidden="false" customHeight="true" outlineLevel="0" collapsed="false">
      <c r="A25" s="30"/>
      <c r="B25" s="30"/>
      <c r="C25" s="30"/>
      <c r="D25" s="30"/>
      <c r="E25" s="30"/>
      <c r="F25" s="30"/>
      <c r="G25" s="30"/>
      <c r="H25" s="0"/>
      <c r="I25" s="30"/>
      <c r="J25" s="30"/>
      <c r="K25" s="30"/>
      <c r="L25" s="30"/>
      <c r="M25" s="30"/>
      <c r="N25" s="30"/>
      <c r="O25" s="30"/>
      <c r="P25" s="30"/>
      <c r="Q25" s="30"/>
      <c r="IM25" s="30"/>
      <c r="IN25" s="30"/>
      <c r="IO25" s="30"/>
      <c r="IP25" s="30"/>
      <c r="IQ25" s="30"/>
      <c r="IR25" s="30"/>
    </row>
    <row r="26" s="29" customFormat="true" ht="20.1" hidden="false" customHeight="true" outlineLevel="0" collapsed="false">
      <c r="A26" s="31" t="s">
        <v>15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8"/>
      <c r="IN26" s="28"/>
      <c r="IO26" s="28"/>
      <c r="IP26" s="28"/>
      <c r="IQ26" s="28"/>
      <c r="IR26" s="28"/>
    </row>
    <row r="27" s="8" customFormat="true" ht="9.75" hidden="false" customHeight="true" outlineLevel="0" collapsed="false">
      <c r="A27" s="25"/>
      <c r="B27" s="25"/>
      <c r="C27" s="30"/>
      <c r="D27" s="0"/>
      <c r="E27" s="0"/>
      <c r="F27" s="0"/>
      <c r="G27" s="0"/>
      <c r="H27" s="0"/>
      <c r="I27" s="30"/>
      <c r="J27" s="30"/>
      <c r="K27" s="30"/>
      <c r="L27" s="30"/>
      <c r="M27" s="30"/>
      <c r="N27" s="30"/>
      <c r="O27" s="30"/>
      <c r="P27" s="30"/>
      <c r="Q27" s="30"/>
      <c r="IM27" s="30"/>
      <c r="IN27" s="30"/>
      <c r="IO27" s="30"/>
      <c r="IP27" s="30"/>
      <c r="IQ27" s="30"/>
      <c r="IR27" s="30"/>
    </row>
    <row r="28" s="29" customFormat="true" ht="20.1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0"/>
      <c r="I28" s="33" t="s">
        <v>17</v>
      </c>
      <c r="J28" s="33"/>
      <c r="K28" s="33"/>
      <c r="L28" s="33"/>
      <c r="M28" s="33"/>
      <c r="N28" s="33"/>
      <c r="IM28" s="28"/>
      <c r="IN28" s="28"/>
      <c r="IO28" s="28"/>
      <c r="IP28" s="28"/>
      <c r="IQ28" s="28"/>
      <c r="IR28" s="28"/>
    </row>
    <row r="29" s="8" customFormat="true" ht="9.75" hidden="false" customHeight="true" outlineLevel="0" collapsed="false">
      <c r="A29" s="25"/>
      <c r="B29" s="25"/>
      <c r="C29" s="30"/>
      <c r="D29" s="0"/>
      <c r="E29" s="0"/>
      <c r="F29" s="0"/>
      <c r="G29" s="0"/>
      <c r="H29" s="0"/>
      <c r="I29" s="30"/>
      <c r="J29" s="30"/>
      <c r="K29" s="30"/>
      <c r="L29" s="30"/>
      <c r="M29" s="30"/>
      <c r="N29" s="30"/>
      <c r="O29" s="30"/>
      <c r="P29" s="30"/>
      <c r="Q29" s="30"/>
      <c r="IM29" s="30"/>
      <c r="IN29" s="30"/>
      <c r="IO29" s="30"/>
      <c r="IP29" s="30"/>
      <c r="IQ29" s="30"/>
      <c r="IR29" s="30"/>
    </row>
    <row r="30" s="29" customFormat="true" ht="20.1" hidden="false" customHeight="true" outlineLevel="0" collapsed="false">
      <c r="A30" s="31" t="s">
        <v>18</v>
      </c>
      <c r="B30" s="31"/>
      <c r="C30" s="31"/>
      <c r="D30" s="31"/>
      <c r="E30" s="31"/>
      <c r="F30" s="31"/>
      <c r="G30" s="31"/>
      <c r="H30" s="0"/>
      <c r="I30" s="33" t="s">
        <v>19</v>
      </c>
      <c r="J30" s="33"/>
      <c r="K30" s="33"/>
      <c r="L30" s="33"/>
      <c r="M30" s="33"/>
      <c r="N30" s="33"/>
      <c r="IM30" s="28"/>
      <c r="IN30" s="28"/>
      <c r="IO30" s="28"/>
      <c r="IP30" s="28"/>
      <c r="IQ30" s="28"/>
      <c r="IR30" s="28"/>
    </row>
    <row r="31" s="8" customFormat="true" ht="9.75" hidden="false" customHeight="true" outlineLevel="0" collapsed="false">
      <c r="A31" s="25"/>
      <c r="B31" s="25"/>
      <c r="C31" s="30"/>
      <c r="D31" s="0"/>
      <c r="E31" s="0"/>
      <c r="F31" s="0"/>
      <c r="G31" s="0"/>
      <c r="H31" s="0"/>
      <c r="I31" s="30"/>
      <c r="J31" s="30"/>
      <c r="K31" s="30"/>
      <c r="L31" s="30"/>
      <c r="M31" s="30"/>
      <c r="N31" s="30"/>
      <c r="O31" s="30"/>
      <c r="P31" s="30"/>
      <c r="Q31" s="30"/>
      <c r="IM31" s="30"/>
      <c r="IN31" s="30"/>
      <c r="IO31" s="30"/>
      <c r="IP31" s="30"/>
      <c r="IQ31" s="30"/>
      <c r="IR31" s="30"/>
    </row>
    <row r="32" s="29" customFormat="true" ht="20.1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0"/>
      <c r="I32" s="33" t="s">
        <v>21</v>
      </c>
      <c r="J32" s="33"/>
      <c r="K32" s="33"/>
      <c r="L32" s="33"/>
      <c r="M32" s="33"/>
      <c r="N32" s="33"/>
      <c r="IM32" s="28"/>
      <c r="IN32" s="28"/>
      <c r="IO32" s="28"/>
      <c r="IP32" s="28"/>
      <c r="IQ32" s="28"/>
      <c r="IR32" s="28"/>
    </row>
    <row r="33" s="8" customFormat="true" ht="9.75" hidden="false" customHeight="true" outlineLevel="0" collapsed="false">
      <c r="A33" s="25"/>
      <c r="B33" s="25"/>
      <c r="C33" s="30"/>
      <c r="D33" s="0"/>
      <c r="E33" s="0"/>
      <c r="F33" s="0"/>
      <c r="G33" s="0"/>
      <c r="H33" s="0"/>
      <c r="I33" s="30"/>
      <c r="J33" s="30"/>
      <c r="K33" s="30"/>
      <c r="L33" s="30"/>
      <c r="M33" s="30"/>
      <c r="N33" s="30"/>
      <c r="O33" s="30"/>
      <c r="P33" s="30"/>
      <c r="Q33" s="30"/>
      <c r="IM33" s="30"/>
      <c r="IN33" s="30"/>
      <c r="IO33" s="30"/>
      <c r="IP33" s="30"/>
      <c r="IQ33" s="30"/>
      <c r="IR33" s="30"/>
    </row>
    <row r="34" s="29" customFormat="true" ht="20.1" hidden="false" customHeight="true" outlineLevel="0" collapsed="false">
      <c r="A34" s="31" t="s">
        <v>22</v>
      </c>
      <c r="B34" s="31"/>
      <c r="C34" s="31"/>
      <c r="D34" s="31"/>
      <c r="E34" s="31"/>
      <c r="F34" s="31"/>
      <c r="G34" s="31"/>
      <c r="H34" s="0"/>
      <c r="I34" s="33" t="s">
        <v>23</v>
      </c>
      <c r="J34" s="33"/>
      <c r="K34" s="33"/>
      <c r="L34" s="33"/>
      <c r="M34" s="33"/>
      <c r="N34" s="33"/>
      <c r="IM34" s="28"/>
      <c r="IN34" s="28"/>
      <c r="IO34" s="28"/>
      <c r="IP34" s="28"/>
      <c r="IQ34" s="28"/>
      <c r="IR34" s="28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30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21:57Z</dcterms:modified>
  <cp:revision>47</cp:revision>
  <dc:subject/>
  <dc:title/>
</cp:coreProperties>
</file>